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alans 2023 Stichting Huis voor Dieren</t>
  </si>
  <si>
    <t xml:space="preserve">Omschrijving</t>
  </si>
  <si>
    <t xml:space="preserve">Debet</t>
  </si>
  <si>
    <t xml:space="preserve">Credit</t>
  </si>
  <si>
    <t xml:space="preserve">Inkomsten HVD Plaatsing/afstandskosten</t>
  </si>
  <si>
    <t xml:space="preserve">Inkomsten Dagopvang/Pensionopvang</t>
  </si>
  <si>
    <t xml:space="preserve">Inkomsten Dierenambulance</t>
  </si>
  <si>
    <t xml:space="preserve">Donaties  </t>
  </si>
  <si>
    <t xml:space="preserve">Donaties Dierenlot</t>
  </si>
  <si>
    <t xml:space="preserve">Beginsaldo 01-01-2023 bank</t>
  </si>
  <si>
    <t xml:space="preserve">Beginsaldo 01-01-2023 spaarrekening</t>
  </si>
  <si>
    <t xml:space="preserve">Beginsaldo 01-01-2023  bank ambu</t>
  </si>
  <si>
    <t xml:space="preserve">Medische kosten/dierenartskosten</t>
  </si>
  <si>
    <t xml:space="preserve">Uitgaven t.b.v. de dieren</t>
  </si>
  <si>
    <t xml:space="preserve">Voerkosten </t>
  </si>
  <si>
    <t xml:space="preserve">Kosten herplaatsers</t>
  </si>
  <si>
    <t xml:space="preserve">Bankkosten</t>
  </si>
  <si>
    <t xml:space="preserve">Kosten brancheorganisatie</t>
  </si>
  <si>
    <t xml:space="preserve">Kosten nieuwe website</t>
  </si>
  <si>
    <t xml:space="preserve">Huisvestigskosten</t>
  </si>
  <si>
    <t xml:space="preserve">Verbouwingskosten</t>
  </si>
  <si>
    <t xml:space="preserve">Vervoerskosten Huis voor Dieren</t>
  </si>
  <si>
    <t xml:space="preserve">Uitgaven dierenambulance, auto en vervoerskosten</t>
  </si>
  <si>
    <t xml:space="preserve">Vrijwilligersvergoeding</t>
  </si>
  <si>
    <t xml:space="preserve">Kosten internet, telefoon etc</t>
  </si>
  <si>
    <t xml:space="preserve">Administratiekosten</t>
  </si>
  <si>
    <t xml:space="preserve">Saldo spaarrekening 31-12-2023</t>
  </si>
  <si>
    <t xml:space="preserve">Saldo bankrekening 31-12-2023</t>
  </si>
  <si>
    <t xml:space="preserve">Saldo bankrekening 31-12-2023 Ambu</t>
  </si>
  <si>
    <t xml:space="preserve">Totalen</t>
  </si>
  <si>
    <t xml:space="preserve">89.082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&quot;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u val="single"/>
      <sz val="2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56"/>
    <col collapsed="false" customWidth="true" hidden="false" outlineLevel="0" max="3" min="3" style="2" width="14.85"/>
  </cols>
  <sheetData>
    <row r="2" customFormat="false" ht="31.5" hidden="false" customHeight="false" outlineLevel="0" collapsed="false">
      <c r="A2" s="3" t="s">
        <v>0</v>
      </c>
      <c r="B2" s="4"/>
    </row>
    <row r="4" customFormat="false" ht="15" hidden="false" customHeight="false" outlineLevel="0" collapsed="false">
      <c r="A4" s="5" t="s">
        <v>1</v>
      </c>
      <c r="B4" s="5" t="s">
        <v>2</v>
      </c>
      <c r="C4" s="6" t="s">
        <v>3</v>
      </c>
      <c r="D4" s="7"/>
      <c r="E4" s="7"/>
      <c r="F4" s="7"/>
    </row>
    <row r="5" customFormat="false" ht="15" hidden="false" customHeight="false" outlineLevel="0" collapsed="false">
      <c r="B5" s="8"/>
      <c r="C5" s="9"/>
    </row>
    <row r="6" customFormat="false" ht="15" hidden="false" customHeight="false" outlineLevel="0" collapsed="false">
      <c r="A6" s="1" t="s">
        <v>4</v>
      </c>
      <c r="B6" s="10" t="n">
        <v>31639</v>
      </c>
    </row>
    <row r="7" customFormat="false" ht="15" hidden="false" customHeight="false" outlineLevel="0" collapsed="false">
      <c r="A7" s="1" t="s">
        <v>5</v>
      </c>
      <c r="B7" s="10" t="n">
        <v>16232</v>
      </c>
    </row>
    <row r="8" customFormat="false" ht="15" hidden="false" customHeight="false" outlineLevel="0" collapsed="false">
      <c r="A8" s="1" t="s">
        <v>6</v>
      </c>
      <c r="B8" s="10" t="n">
        <v>4198</v>
      </c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A10" s="1" t="s">
        <v>7</v>
      </c>
      <c r="B10" s="10" t="n">
        <v>8917</v>
      </c>
    </row>
    <row r="11" customFormat="false" ht="15" hidden="false" customHeight="false" outlineLevel="0" collapsed="false">
      <c r="B11" s="10"/>
    </row>
    <row r="12" customFormat="false" ht="15" hidden="false" customHeight="false" outlineLevel="0" collapsed="false">
      <c r="A12" s="1" t="s">
        <v>8</v>
      </c>
      <c r="B12" s="10" t="n">
        <v>3485</v>
      </c>
    </row>
    <row r="13" customFormat="false" ht="15" hidden="false" customHeight="false" outlineLevel="0" collapsed="false">
      <c r="B13" s="10"/>
    </row>
    <row r="14" customFormat="false" ht="15" hidden="false" customHeight="false" outlineLevel="0" collapsed="false">
      <c r="A14" s="1" t="s">
        <v>9</v>
      </c>
      <c r="B14" s="11" t="n">
        <v>4067</v>
      </c>
    </row>
    <row r="15" customFormat="false" ht="15" hidden="false" customHeight="false" outlineLevel="0" collapsed="false">
      <c r="A15" s="1" t="s">
        <v>10</v>
      </c>
      <c r="B15" s="11" t="n">
        <v>16060</v>
      </c>
    </row>
    <row r="16" customFormat="false" ht="15" hidden="false" customHeight="false" outlineLevel="0" collapsed="false">
      <c r="A16" s="1" t="s">
        <v>11</v>
      </c>
      <c r="B16" s="11" t="n">
        <v>3884</v>
      </c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A18" s="1" t="s">
        <v>12</v>
      </c>
      <c r="C18" s="12" t="n">
        <v>8037</v>
      </c>
    </row>
    <row r="19" customFormat="false" ht="15" hidden="false" customHeight="false" outlineLevel="0" collapsed="false">
      <c r="A19" s="1" t="s">
        <v>13</v>
      </c>
      <c r="C19" s="2" t="n">
        <v>6645</v>
      </c>
    </row>
    <row r="20" customFormat="false" ht="15" hidden="false" customHeight="false" outlineLevel="0" collapsed="false">
      <c r="A20" s="1" t="s">
        <v>14</v>
      </c>
      <c r="C20" s="12" t="n">
        <v>6236</v>
      </c>
    </row>
    <row r="21" customFormat="false" ht="15" hidden="false" customHeight="false" outlineLevel="0" collapsed="false">
      <c r="A21" s="1" t="s">
        <v>15</v>
      </c>
      <c r="C21" s="12" t="n">
        <v>11132</v>
      </c>
    </row>
    <row r="22" customFormat="false" ht="15" hidden="false" customHeight="false" outlineLevel="0" collapsed="false">
      <c r="A22" s="1" t="s">
        <v>16</v>
      </c>
      <c r="C22" s="2" t="n">
        <v>446</v>
      </c>
    </row>
    <row r="23" customFormat="false" ht="15" hidden="false" customHeight="false" outlineLevel="0" collapsed="false">
      <c r="A23" s="1" t="s">
        <v>17</v>
      </c>
      <c r="C23" s="2" t="n">
        <v>487</v>
      </c>
    </row>
    <row r="24" customFormat="false" ht="15" hidden="false" customHeight="false" outlineLevel="0" collapsed="false">
      <c r="A24" s="1" t="s">
        <v>18</v>
      </c>
      <c r="C24" s="2" t="n">
        <v>3751</v>
      </c>
    </row>
    <row r="25" customFormat="false" ht="15" hidden="false" customHeight="false" outlineLevel="0" collapsed="false">
      <c r="A25" s="1" t="s">
        <v>19</v>
      </c>
      <c r="C25" s="12" t="n">
        <v>13457</v>
      </c>
    </row>
    <row r="26" customFormat="false" ht="15" hidden="false" customHeight="false" outlineLevel="0" collapsed="false">
      <c r="A26" s="1" t="s">
        <v>20</v>
      </c>
      <c r="C26" s="12" t="n">
        <v>6053</v>
      </c>
    </row>
    <row r="27" customFormat="false" ht="15" hidden="false" customHeight="false" outlineLevel="0" collapsed="false">
      <c r="A27" s="1" t="s">
        <v>21</v>
      </c>
      <c r="C27" s="12" t="n">
        <v>8395</v>
      </c>
    </row>
    <row r="28" customFormat="false" ht="15" hidden="false" customHeight="false" outlineLevel="0" collapsed="false">
      <c r="A28" s="1" t="s">
        <v>22</v>
      </c>
      <c r="C28" s="12" t="n">
        <v>8398</v>
      </c>
    </row>
    <row r="29" customFormat="false" ht="15" hidden="false" customHeight="false" outlineLevel="0" collapsed="false">
      <c r="A29" s="1" t="s">
        <v>23</v>
      </c>
      <c r="C29" s="12" t="n">
        <v>2692</v>
      </c>
    </row>
    <row r="30" customFormat="false" ht="15" hidden="false" customHeight="false" outlineLevel="0" collapsed="false">
      <c r="A30" s="1" t="s">
        <v>24</v>
      </c>
      <c r="C30" s="2" t="n">
        <v>906</v>
      </c>
    </row>
    <row r="31" customFormat="false" ht="15" hidden="false" customHeight="false" outlineLevel="0" collapsed="false">
      <c r="A31" s="1" t="s">
        <v>25</v>
      </c>
      <c r="C31" s="2" t="n">
        <v>250</v>
      </c>
    </row>
    <row r="32" customFormat="false" ht="15" hidden="false" customHeight="false" outlineLevel="0" collapsed="false">
      <c r="A32" s="1" t="s">
        <v>26</v>
      </c>
      <c r="C32" s="12" t="n">
        <v>8197</v>
      </c>
    </row>
    <row r="33" customFormat="false" ht="15" hidden="false" customHeight="false" outlineLevel="0" collapsed="false">
      <c r="A33" s="1" t="s">
        <v>27</v>
      </c>
      <c r="C33" s="12" t="n">
        <v>2212</v>
      </c>
    </row>
    <row r="34" customFormat="false" ht="15" hidden="false" customHeight="false" outlineLevel="0" collapsed="false">
      <c r="A34" s="1" t="s">
        <v>28</v>
      </c>
      <c r="C34" s="2" t="n">
        <v>1788</v>
      </c>
    </row>
    <row r="35" customFormat="false" ht="15" hidden="false" customHeight="false" outlineLevel="0" collapsed="false">
      <c r="A35" s="1" t="s">
        <v>29</v>
      </c>
      <c r="B35" s="11" t="s">
        <v>30</v>
      </c>
      <c r="C35" s="13" t="n">
        <f aca="false">SUBTOTAL(109,C5:C34)</f>
        <v>89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1:12:09Z</dcterms:created>
  <dc:creator>Gebruiker</dc:creator>
  <dc:description/>
  <dc:language>en-US</dc:language>
  <cp:lastModifiedBy>Suus Kellerhuis</cp:lastModifiedBy>
  <cp:lastPrinted>2021-07-05T08:11:15Z</cp:lastPrinted>
  <dcterms:modified xsi:type="dcterms:W3CDTF">2025-02-13T12:05:44Z</dcterms:modified>
  <cp:revision>0</cp:revision>
  <dc:subject/>
  <dc:title/>
</cp:coreProperties>
</file>